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kettős kh. mérleg és ered.kim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1</t>
  </si>
  <si>
    <t xml:space="preserve">8</t>
  </si>
  <si>
    <t xml:space="preserve">0</t>
  </si>
  <si>
    <t xml:space="preserve">6</t>
  </si>
  <si>
    <t xml:space="preserve">4</t>
  </si>
  <si>
    <t xml:space="preserve">5</t>
  </si>
  <si>
    <t xml:space="preserve">9</t>
  </si>
  <si>
    <t xml:space="preserve">A számviteli törvény szerinti egyéb szervezetek</t>
  </si>
  <si>
    <t xml:space="preserve">közhasznú egyszerűsített éves beszámolója</t>
  </si>
  <si>
    <t xml:space="preserve">Hermeneutikai Kutatóközpont Alapítvány</t>
  </si>
  <si>
    <t xml:space="preserve">egyéb szervezet megnevezése</t>
  </si>
  <si>
    <t xml:space="preserve">1088 Budapest, Reviczky u. 4/c.</t>
  </si>
  <si>
    <t xml:space="preserve">címe</t>
  </si>
  <si>
    <t xml:space="preserve">" A közzétett adatokat könyvvizsgáló nem ellenőrizte !"</t>
  </si>
  <si>
    <t xml:space="preserve">Keltezés:</t>
  </si>
  <si>
    <t xml:space="preserve">Velence, 2017 március 16.</t>
  </si>
  <si>
    <t xml:space="preserve">az egyéb szervezet vezetője</t>
  </si>
  <si>
    <t xml:space="preserve">képviselője</t>
  </si>
  <si>
    <t xml:space="preserve">P.H.</t>
  </si>
  <si>
    <t xml:space="preserve">Statisztikai számjel vagy adószám (csekkszámlaszám)</t>
  </si>
  <si>
    <t xml:space="preserve">Az egyéb szervezet megnevezése:</t>
  </si>
  <si>
    <t xml:space="preserve">Az egyéb szervezet címe:</t>
  </si>
  <si>
    <t xml:space="preserve">KETTŐS KÖNYVVITELT VEZETŐ EGYÉB SZERVEZETEK KÖZHASZNÚ</t>
  </si>
  <si>
    <t xml:space="preserve">EGYSZERŰSÍTETT ÉVES BESZÁMOLÓJÁNAK MÉRLEGE</t>
  </si>
  <si>
    <t xml:space="preserve">ÉV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2.-5. sorok)</t>
  </si>
  <si>
    <t xml:space="preserve">I.   IMMATERIÁLIS JAVAK</t>
  </si>
  <si>
    <t xml:space="preserve">II.  TÁRGYI ESZKÖZÖK</t>
  </si>
  <si>
    <t xml:space="preserve">III.  BEFEKTETETT PÉNZÜGYI ESZKÖZÖK</t>
  </si>
  <si>
    <t xml:space="preserve">IV. BEFEKTETETT ESZKÖZÖK ÉRTÉKHELYESBÍTÉSE</t>
  </si>
  <si>
    <t xml:space="preserve">B.  Forgóeszközök (7. - 10. sorok)</t>
  </si>
  <si>
    <t xml:space="preserve">I.   KÉSZLETEK</t>
  </si>
  <si>
    <t xml:space="preserve">II.  KÖVETELÉSEK</t>
  </si>
  <si>
    <t xml:space="preserve">III.  ÉRTÉKPAPÍROK</t>
  </si>
  <si>
    <t xml:space="preserve">IV. PÉNZESZKÖZÖK</t>
  </si>
  <si>
    <t xml:space="preserve">C. Aktív időbeli elhatárolások</t>
  </si>
  <si>
    <t xml:space="preserve">ESZKÖZÖK (AKTÍVÁK) ÖSSZESEN (1.+ 6. + 11. sor)</t>
  </si>
  <si>
    <t xml:space="preserve">D. Saját tőke (14. - 19. sorok)</t>
  </si>
  <si>
    <t xml:space="preserve">I.   INDULÓ TŐKE / JEGYZETT TŐKE</t>
  </si>
  <si>
    <t xml:space="preserve">II.  TŐKEVÁLTOZÁS / EREDMÉNY</t>
  </si>
  <si>
    <t xml:space="preserve">III.  LEKÖTÖTT TARTALÉK</t>
  </si>
  <si>
    <t xml:space="preserve">IV. ÉRTÉKELÉSI TARTALÉK</t>
  </si>
  <si>
    <t xml:space="preserve">V. TÁRGYÉVI EREDMÉNY ALAPTEVÉKENYSÉGBŐL (KH. TEV.BŐL)</t>
  </si>
  <si>
    <t xml:space="preserve">VI. TÁRGYÉVI EREDMÉNY VÁLLALKOZÁSI TEVÉKENYSÉGBŐL</t>
  </si>
  <si>
    <t xml:space="preserve">E. Céltartalékok</t>
  </si>
  <si>
    <t xml:space="preserve">F. Kötelezettségek (22. - 23. sorok)</t>
  </si>
  <si>
    <t xml:space="preserve">I.   HOSSZÚ LEJÁRATÚ KÖTELEZETTSÉGEK</t>
  </si>
  <si>
    <t xml:space="preserve">II.   RÖVID LEJÁRATÚ KÖTELEZETTSÉGEK</t>
  </si>
  <si>
    <t xml:space="preserve">G. Passzív időbeli elhatárolások</t>
  </si>
  <si>
    <t xml:space="preserve">FORRÁSOK (PASSZÍVÁK) ÖSSZESEN (13.+20.+21.+24. sor)</t>
  </si>
  <si>
    <t xml:space="preserve">Velence, 2017. március 16.</t>
  </si>
  <si>
    <t xml:space="preserve">Az egyéb szervezet vezetője</t>
  </si>
  <si>
    <t xml:space="preserve">(képviselője)</t>
  </si>
  <si>
    <t xml:space="preserve">EGYSZERŰSÍTETT ÉVES BESZÁMOLÓJÁNAK EREDMÉNYKIMUTATÁSA</t>
  </si>
  <si>
    <t xml:space="preserve">A. Összes közhasznú tevékenység bevétele</t>
  </si>
  <si>
    <t xml:space="preserve">    (1. + 2. + 3. + 4. + 5.)</t>
  </si>
  <si>
    <t xml:space="preserve">        1. Közhasznú célú működésre kapott támogatás</t>
  </si>
  <si>
    <t xml:space="preserve">           a) alapítótól</t>
  </si>
  <si>
    <t xml:space="preserve">           b) központi költségvetéstől</t>
  </si>
  <si>
    <t xml:space="preserve">           c) helyi önkormányzattól</t>
  </si>
  <si>
    <t xml:space="preserve">           d) egyéb, ebből 1% 5 ezer…</t>
  </si>
  <si>
    <t xml:space="preserve">        2. Pályázati úton elnyert támogatás</t>
  </si>
  <si>
    <t xml:space="preserve">        3. Közhasznú tevékenységből származó bevétel</t>
  </si>
  <si>
    <t xml:space="preserve">        4. Tagdíjból származó bevétel</t>
  </si>
  <si>
    <t xml:space="preserve">        5. Egyéb bevétel</t>
  </si>
  <si>
    <t xml:space="preserve">B. Vállalkozási tevékenység bevétele</t>
  </si>
  <si>
    <t xml:space="preserve">C. Összes bevétel (A + B)</t>
  </si>
  <si>
    <t xml:space="preserve">D. Közhasznú tevékenység ráfordításai</t>
  </si>
  <si>
    <t xml:space="preserve">     (1. + 2. + 3. + 4. + 5. + 6.)</t>
  </si>
  <si>
    <t xml:space="preserve">          1. Anyagjellegű ráfordítások</t>
  </si>
  <si>
    <t xml:space="preserve">          2. Személyi jellegű ráfordítások</t>
  </si>
  <si>
    <t xml:space="preserve">          3. Értékcsökkenési leírás</t>
  </si>
  <si>
    <t xml:space="preserve">          4. Egyéb ráfordítások</t>
  </si>
  <si>
    <t xml:space="preserve">          5. Pénzügyi műveletek ráfordításai</t>
  </si>
  <si>
    <t xml:space="preserve">          6. Rendkívüli ráfordítások</t>
  </si>
  <si>
    <t xml:space="preserve">E. Vállalkozási tevékenység ráfordításai</t>
  </si>
  <si>
    <t xml:space="preserve">      (1. + 2. + 3. + 4. + 5. + 6.)</t>
  </si>
  <si>
    <t xml:space="preserve"> Statisztikai számjel vagy adószám (csekkszámlaszám)</t>
  </si>
  <si>
    <t xml:space="preserve">   F. Összes ráfordítás (D. + E.)</t>
  </si>
  <si>
    <t xml:space="preserve">  G. Adózás előtti eredménye (B. - E.)</t>
  </si>
  <si>
    <t xml:space="preserve"> </t>
  </si>
  <si>
    <t xml:space="preserve">  H. Adófizetési kötelezettség</t>
  </si>
  <si>
    <t xml:space="preserve">   I. Tárgyévi vállalkozási eredmény (G. - H.)</t>
  </si>
  <si>
    <t xml:space="preserve">  J. Tárgyévi közhasznú eredmény (A. - D.)</t>
  </si>
  <si>
    <t xml:space="preserve">              Tárgyévi eredmény (I. + J.)</t>
  </si>
  <si>
    <t xml:space="preserve">TÁJÉKOZTATÓ ADATOK</t>
  </si>
  <si>
    <t xml:space="preserve">A. Személyi jellegű ráfordítások</t>
  </si>
  <si>
    <t xml:space="preserve">       1. Bérköltség</t>
  </si>
  <si>
    <t xml:space="preserve">              ebből:  - megbízási díjak</t>
  </si>
  <si>
    <t xml:space="preserve">                          - tiszteletdíjak</t>
  </si>
  <si>
    <t xml:space="preserve">       2. Személyi jellegű egyéb kifizetések</t>
  </si>
  <si>
    <t xml:space="preserve">       3. Bérjárulékok</t>
  </si>
  <si>
    <t xml:space="preserve">B. A szervezet által nyújtott támogatás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\ mmm/\ d\."/>
    <numFmt numFmtId="167" formatCode="0"/>
    <numFmt numFmtId="168" formatCode="_-* #,##0.00&quot; Ft&quot;_-;\-* #,##0.00&quot; Ft&quot;_-;_-* \-??&quot; Ft&quot;_-;_-@_-"/>
    <numFmt numFmtId="169" formatCode="#,##0"/>
    <numFmt numFmtId="170" formatCode="#,##0_ ;\-#,##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T93" activeCellId="0" sqref="T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3.28"/>
    <col collapsed="false" customWidth="true" hidden="false" outlineLevel="0" max="5" min="5" style="0" width="3.14"/>
    <col collapsed="false" customWidth="true" hidden="false" outlineLevel="0" max="15" min="6" style="0" width="3.28"/>
    <col collapsed="false" customWidth="true" hidden="false" outlineLevel="0" max="16" min="16" style="0" width="3.14"/>
    <col collapsed="false" customWidth="true" hidden="false" outlineLevel="0" max="18" min="17" style="0" width="3.28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4</v>
      </c>
      <c r="I1" s="2" t="s">
        <v>3</v>
      </c>
      <c r="J1" s="2" t="s">
        <v>6</v>
      </c>
      <c r="K1" s="2" t="s">
        <v>4</v>
      </c>
      <c r="L1" s="2" t="s">
        <v>6</v>
      </c>
      <c r="M1" s="2" t="s">
        <v>6</v>
      </c>
      <c r="N1" s="2" t="s">
        <v>5</v>
      </c>
      <c r="O1" s="2" t="s">
        <v>3</v>
      </c>
      <c r="P1" s="2" t="s">
        <v>6</v>
      </c>
      <c r="Q1" s="2" t="s">
        <v>2</v>
      </c>
      <c r="R1" s="2" t="s">
        <v>0</v>
      </c>
      <c r="S1" s="1"/>
      <c r="T1" s="1"/>
      <c r="U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9.25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/>
      <c r="V14" s="5"/>
    </row>
    <row r="15" customFormat="false" ht="29.2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/>
      <c r="V15" s="5"/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K17" s="7" t="n">
        <v>2</v>
      </c>
      <c r="L17" s="7" t="n">
        <v>0</v>
      </c>
      <c r="M17" s="7" t="n">
        <v>1</v>
      </c>
      <c r="N17" s="7" t="n">
        <v>6</v>
      </c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1.75" hidden="false" customHeight="tru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9"/>
      <c r="V24" s="9"/>
    </row>
    <row r="25" customFormat="false" ht="12.75" hidden="false" customHeight="false" outlineLevel="0" collapsed="false">
      <c r="A25" s="10" t="s">
        <v>1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9"/>
      <c r="V25" s="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21.75" hidden="false" customHeight="true" outlineLevel="0" collapsed="false">
      <c r="A32" s="8" t="s">
        <v>1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9"/>
      <c r="V32" s="9"/>
    </row>
    <row r="33" customFormat="false" ht="12.75" hidden="false" customHeight="false" outlineLevel="0" collapsed="false">
      <c r="A33" s="10" t="s">
        <v>1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9"/>
      <c r="V33" s="9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.75" hidden="false" customHeight="false" outlineLevel="0" collapsed="false">
      <c r="A37" s="11" t="s">
        <v>1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2" t="s">
        <v>14</v>
      </c>
      <c r="B44" s="1"/>
      <c r="C44" s="13" t="s">
        <v>15</v>
      </c>
      <c r="D44" s="13"/>
      <c r="E44" s="13"/>
      <c r="F44" s="13"/>
      <c r="G44" s="13"/>
      <c r="H44" s="13"/>
      <c r="I44" s="13"/>
      <c r="J44" s="13"/>
      <c r="K44" s="1"/>
      <c r="L44" s="1"/>
      <c r="M44" s="1"/>
      <c r="N44" s="14"/>
      <c r="O44" s="14"/>
      <c r="P44" s="14"/>
      <c r="Q44" s="14"/>
      <c r="R44" s="14"/>
      <c r="S44" s="14"/>
      <c r="T44" s="1"/>
      <c r="U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5" t="s">
        <v>16</v>
      </c>
      <c r="O45" s="15"/>
      <c r="P45" s="15"/>
      <c r="Q45" s="15"/>
      <c r="R45" s="15"/>
      <c r="S45" s="15"/>
      <c r="T45" s="1"/>
      <c r="U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6" t="s">
        <v>17</v>
      </c>
      <c r="O46" s="16"/>
      <c r="P46" s="16"/>
      <c r="Q46" s="16"/>
      <c r="R46" s="16"/>
      <c r="S46" s="16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9" t="s">
        <v>18</v>
      </c>
      <c r="L48" s="9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7.5" hidden="false" customHeight="true" outlineLevel="0" collapsed="false">
      <c r="A51" s="1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"/>
      <c r="S51" s="1"/>
      <c r="T51" s="1"/>
      <c r="U51" s="1"/>
    </row>
    <row r="52" customFormat="false" ht="17.25" hidden="false" customHeight="true" outlineLevel="0" collapsed="false">
      <c r="A52" s="1"/>
      <c r="B52" s="2" t="s">
        <v>0</v>
      </c>
      <c r="C52" s="2" t="s">
        <v>1</v>
      </c>
      <c r="D52" s="2" t="s">
        <v>2</v>
      </c>
      <c r="E52" s="2" t="s">
        <v>3</v>
      </c>
      <c r="F52" s="2" t="s">
        <v>4</v>
      </c>
      <c r="G52" s="2" t="s">
        <v>5</v>
      </c>
      <c r="H52" s="2" t="s">
        <v>4</v>
      </c>
      <c r="I52" s="2" t="s">
        <v>3</v>
      </c>
      <c r="J52" s="2" t="s">
        <v>6</v>
      </c>
      <c r="K52" s="2" t="s">
        <v>4</v>
      </c>
      <c r="L52" s="2" t="s">
        <v>6</v>
      </c>
      <c r="M52" s="2" t="s">
        <v>6</v>
      </c>
      <c r="N52" s="2" t="s">
        <v>5</v>
      </c>
      <c r="O52" s="2" t="s">
        <v>3</v>
      </c>
      <c r="P52" s="2" t="s">
        <v>6</v>
      </c>
      <c r="Q52" s="2" t="s">
        <v>2</v>
      </c>
      <c r="R52" s="2" t="s">
        <v>0</v>
      </c>
      <c r="S52" s="1"/>
      <c r="T52" s="1"/>
      <c r="U52" s="1"/>
    </row>
    <row r="53" customFormat="false" ht="12.75" hidden="false" customHeight="false" outlineLevel="0" collapsed="false">
      <c r="A53" s="3" t="s">
        <v>1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1"/>
      <c r="T53" s="1"/>
      <c r="U53" s="1"/>
    </row>
    <row r="54" customFormat="false" ht="5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3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true" outlineLevel="0" collapsed="false">
      <c r="A56" s="18" t="s">
        <v>20</v>
      </c>
      <c r="B56" s="18"/>
      <c r="C56" s="18"/>
      <c r="D56" s="18"/>
      <c r="E56" s="18"/>
      <c r="F56" s="18"/>
      <c r="G56" s="18"/>
      <c r="H56" s="19" t="s">
        <v>9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9"/>
      <c r="V56" s="9"/>
    </row>
    <row r="57" customFormat="false" ht="4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true" outlineLevel="0" collapsed="false">
      <c r="A58" s="18" t="s">
        <v>21</v>
      </c>
      <c r="B58" s="18"/>
      <c r="C58" s="18"/>
      <c r="D58" s="18"/>
      <c r="E58" s="18"/>
      <c r="F58" s="20"/>
      <c r="G58" s="20"/>
      <c r="H58" s="19" t="s">
        <v>11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9"/>
      <c r="V58" s="9"/>
      <c r="W58" s="21"/>
    </row>
    <row r="59" customFormat="false" ht="6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.75" hidden="false" customHeight="true" outlineLevel="0" collapsed="false">
      <c r="A60" s="22" t="s">
        <v>2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23"/>
    </row>
    <row r="61" customFormat="false" ht="15.75" hidden="false" customHeight="true" outlineLevel="0" collapsed="false">
      <c r="A61" s="22" t="s">
        <v>2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</row>
    <row r="62" customFormat="false" ht="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7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4" t="n">
        <v>2</v>
      </c>
      <c r="L63" s="24" t="n">
        <v>0</v>
      </c>
      <c r="M63" s="24" t="n">
        <v>1</v>
      </c>
      <c r="N63" s="24" t="n">
        <v>6</v>
      </c>
      <c r="O63" s="25" t="s">
        <v>24</v>
      </c>
      <c r="P63" s="25"/>
      <c r="T63" s="26" t="s">
        <v>25</v>
      </c>
      <c r="U63" s="1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26"/>
      <c r="U64" s="1"/>
    </row>
    <row r="65" customFormat="false" ht="11.25" hidden="false" customHeight="true" outlineLevel="0" collapsed="false">
      <c r="A65" s="27" t="s">
        <v>26</v>
      </c>
      <c r="B65" s="28" t="s">
        <v>2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 t="s">
        <v>28</v>
      </c>
      <c r="P65" s="28"/>
      <c r="Q65" s="28"/>
      <c r="R65" s="28"/>
      <c r="S65" s="27" t="s">
        <v>29</v>
      </c>
      <c r="T65" s="28" t="s">
        <v>30</v>
      </c>
      <c r="U65" s="1"/>
    </row>
    <row r="66" customFormat="false" ht="12.75" hidden="false" customHeight="true" outlineLevel="0" collapsed="false">
      <c r="A66" s="29" t="s">
        <v>31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 t="s">
        <v>32</v>
      </c>
      <c r="T66" s="28"/>
      <c r="U66" s="1"/>
    </row>
    <row r="67" customFormat="false" ht="11.25" hidden="false" customHeight="true" outlineLevel="0" collapsed="false">
      <c r="A67" s="30" t="s">
        <v>33</v>
      </c>
      <c r="B67" s="30" t="s">
        <v>3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 t="s">
        <v>35</v>
      </c>
      <c r="P67" s="31"/>
      <c r="Q67" s="31"/>
      <c r="R67" s="31"/>
      <c r="S67" s="31" t="s">
        <v>36</v>
      </c>
      <c r="T67" s="31" t="s">
        <v>37</v>
      </c>
      <c r="U67" s="1"/>
    </row>
    <row r="68" customFormat="false" ht="20.1" hidden="false" customHeight="true" outlineLevel="0" collapsed="false">
      <c r="A68" s="32" t="n">
        <v>1</v>
      </c>
      <c r="B68" s="33" t="s">
        <v>38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 t="n">
        <f aca="false">SUM(O69:O72)</f>
        <v>0</v>
      </c>
      <c r="P68" s="34"/>
      <c r="Q68" s="34"/>
      <c r="R68" s="34"/>
      <c r="S68" s="35"/>
      <c r="T68" s="36" t="n">
        <f aca="false">SUM(T69:T72)</f>
        <v>0</v>
      </c>
      <c r="U68" s="1"/>
    </row>
    <row r="69" customFormat="false" ht="20.1" hidden="false" customHeight="true" outlineLevel="0" collapsed="false">
      <c r="A69" s="37" t="n">
        <v>2</v>
      </c>
      <c r="B69" s="38" t="s">
        <v>39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9"/>
      <c r="P69" s="39"/>
      <c r="Q69" s="39"/>
      <c r="R69" s="39"/>
      <c r="S69" s="40"/>
      <c r="T69" s="41"/>
      <c r="U69" s="1"/>
    </row>
    <row r="70" customFormat="false" ht="20.1" hidden="false" customHeight="true" outlineLevel="0" collapsed="false">
      <c r="A70" s="37" t="n">
        <v>3</v>
      </c>
      <c r="B70" s="38" t="s">
        <v>40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 t="n">
        <v>0</v>
      </c>
      <c r="P70" s="39"/>
      <c r="Q70" s="39"/>
      <c r="R70" s="39"/>
      <c r="S70" s="40"/>
      <c r="T70" s="41" t="n">
        <v>0</v>
      </c>
      <c r="U70" s="1"/>
    </row>
    <row r="71" customFormat="false" ht="20.1" hidden="false" customHeight="true" outlineLevel="0" collapsed="false">
      <c r="A71" s="37" t="n">
        <v>4</v>
      </c>
      <c r="B71" s="38" t="s">
        <v>41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9"/>
      <c r="P71" s="39"/>
      <c r="Q71" s="39"/>
      <c r="R71" s="39"/>
      <c r="S71" s="40"/>
      <c r="T71" s="41"/>
      <c r="U71" s="1"/>
    </row>
    <row r="72" customFormat="false" ht="20.1" hidden="false" customHeight="true" outlineLevel="0" collapsed="false">
      <c r="A72" s="37" t="n">
        <v>5</v>
      </c>
      <c r="B72" s="38" t="s">
        <v>42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9"/>
      <c r="P72" s="39"/>
      <c r="Q72" s="39"/>
      <c r="R72" s="39"/>
      <c r="S72" s="40"/>
      <c r="T72" s="41"/>
      <c r="U72" s="1"/>
    </row>
    <row r="73" customFormat="false" ht="20.1" hidden="false" customHeight="true" outlineLevel="0" collapsed="false">
      <c r="A73" s="42" t="n">
        <v>6</v>
      </c>
      <c r="B73" s="43" t="s">
        <v>43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4" t="n">
        <f aca="false">SUM(O74:O77)</f>
        <v>1511</v>
      </c>
      <c r="P73" s="44"/>
      <c r="Q73" s="44"/>
      <c r="R73" s="44"/>
      <c r="S73" s="45"/>
      <c r="T73" s="46" t="n">
        <f aca="false">SUM(T74:T77)</f>
        <v>1087</v>
      </c>
      <c r="U73" s="1"/>
    </row>
    <row r="74" customFormat="false" ht="20.1" hidden="false" customHeight="true" outlineLevel="0" collapsed="false">
      <c r="A74" s="37" t="n">
        <v>7</v>
      </c>
      <c r="B74" s="38" t="s">
        <v>44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9" t="n">
        <v>852</v>
      </c>
      <c r="P74" s="39"/>
      <c r="Q74" s="39"/>
      <c r="R74" s="39"/>
      <c r="S74" s="40"/>
      <c r="T74" s="41" t="n">
        <v>571</v>
      </c>
      <c r="U74" s="1"/>
    </row>
    <row r="75" customFormat="false" ht="20.1" hidden="false" customHeight="true" outlineLevel="0" collapsed="false">
      <c r="A75" s="37" t="n">
        <v>8</v>
      </c>
      <c r="B75" s="38" t="s">
        <v>45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9"/>
      <c r="P75" s="39"/>
      <c r="Q75" s="39"/>
      <c r="R75" s="39"/>
      <c r="S75" s="40"/>
      <c r="T75" s="41"/>
      <c r="U75" s="1"/>
    </row>
    <row r="76" customFormat="false" ht="20.1" hidden="false" customHeight="true" outlineLevel="0" collapsed="false">
      <c r="A76" s="37" t="n">
        <v>9</v>
      </c>
      <c r="B76" s="38" t="s">
        <v>46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9"/>
      <c r="P76" s="39"/>
      <c r="Q76" s="39"/>
      <c r="R76" s="39"/>
      <c r="S76" s="40"/>
      <c r="T76" s="41"/>
      <c r="U76" s="1"/>
    </row>
    <row r="77" customFormat="false" ht="20.1" hidden="false" customHeight="true" outlineLevel="0" collapsed="false">
      <c r="A77" s="37" t="n">
        <v>10</v>
      </c>
      <c r="B77" s="38" t="s">
        <v>47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9" t="n">
        <v>659</v>
      </c>
      <c r="P77" s="39"/>
      <c r="Q77" s="39"/>
      <c r="R77" s="39"/>
      <c r="S77" s="40"/>
      <c r="T77" s="41" t="n">
        <v>516</v>
      </c>
      <c r="U77" s="1"/>
    </row>
    <row r="78" customFormat="false" ht="20.1" hidden="false" customHeight="true" outlineLevel="0" collapsed="false">
      <c r="A78" s="37" t="n">
        <v>11</v>
      </c>
      <c r="B78" s="47" t="s">
        <v>48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8"/>
      <c r="P78" s="48"/>
      <c r="Q78" s="48"/>
      <c r="R78" s="48"/>
      <c r="S78" s="45"/>
      <c r="T78" s="49"/>
      <c r="U78" s="1"/>
    </row>
    <row r="79" customFormat="false" ht="20.1" hidden="false" customHeight="true" outlineLevel="0" collapsed="false">
      <c r="A79" s="42" t="n">
        <v>12</v>
      </c>
      <c r="B79" s="43" t="s">
        <v>49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4" t="n">
        <f aca="false">SUM(O68+O73+O78)</f>
        <v>1511</v>
      </c>
      <c r="P79" s="44"/>
      <c r="Q79" s="44"/>
      <c r="R79" s="44"/>
      <c r="S79" s="40"/>
      <c r="T79" s="46" t="n">
        <f aca="false">SUM(T68+T73+T78)</f>
        <v>1087</v>
      </c>
      <c r="U79" s="1"/>
    </row>
    <row r="80" customFormat="false" ht="20.1" hidden="false" customHeight="true" outlineLevel="0" collapsed="false">
      <c r="A80" s="42" t="n">
        <v>13</v>
      </c>
      <c r="B80" s="43" t="s">
        <v>50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4" t="n">
        <f aca="false">SUM(O81:O86)</f>
        <v>1491</v>
      </c>
      <c r="P80" s="44"/>
      <c r="Q80" s="44"/>
      <c r="R80" s="44"/>
      <c r="S80" s="45"/>
      <c r="T80" s="46" t="n">
        <f aca="false">SUM(T81:T86)</f>
        <v>1087</v>
      </c>
      <c r="U80" s="1"/>
    </row>
    <row r="81" customFormat="false" ht="20.1" hidden="false" customHeight="true" outlineLevel="0" collapsed="false">
      <c r="A81" s="37" t="n">
        <v>14</v>
      </c>
      <c r="B81" s="38" t="s">
        <v>51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9" t="n">
        <v>140</v>
      </c>
      <c r="P81" s="39"/>
      <c r="Q81" s="39"/>
      <c r="R81" s="39"/>
      <c r="S81" s="40"/>
      <c r="T81" s="41" t="n">
        <v>140</v>
      </c>
      <c r="U81" s="1"/>
    </row>
    <row r="82" customFormat="false" ht="20.1" hidden="false" customHeight="true" outlineLevel="0" collapsed="false">
      <c r="A82" s="37" t="n">
        <v>15</v>
      </c>
      <c r="B82" s="38" t="s">
        <v>52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 t="n">
        <v>566</v>
      </c>
      <c r="P82" s="39"/>
      <c r="Q82" s="39"/>
      <c r="R82" s="39"/>
      <c r="S82" s="40"/>
      <c r="T82" s="41" t="n">
        <v>1351</v>
      </c>
      <c r="U82" s="1"/>
    </row>
    <row r="83" customFormat="false" ht="20.1" hidden="false" customHeight="true" outlineLevel="0" collapsed="false">
      <c r="A83" s="37" t="n">
        <v>16</v>
      </c>
      <c r="B83" s="38" t="s">
        <v>53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  <c r="P83" s="39"/>
      <c r="Q83" s="39"/>
      <c r="R83" s="39"/>
      <c r="S83" s="40"/>
      <c r="T83" s="41"/>
      <c r="U83" s="1"/>
    </row>
    <row r="84" customFormat="false" ht="20.1" hidden="false" customHeight="true" outlineLevel="0" collapsed="false">
      <c r="A84" s="37" t="n">
        <v>17</v>
      </c>
      <c r="B84" s="38" t="s">
        <v>54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9"/>
      <c r="P84" s="39"/>
      <c r="Q84" s="39"/>
      <c r="R84" s="39"/>
      <c r="S84" s="40"/>
      <c r="T84" s="41"/>
      <c r="U84" s="1"/>
    </row>
    <row r="85" customFormat="false" ht="20.1" hidden="false" customHeight="true" outlineLevel="0" collapsed="false">
      <c r="A85" s="37" t="n">
        <v>18</v>
      </c>
      <c r="B85" s="50" t="s">
        <v>55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39" t="n">
        <v>785</v>
      </c>
      <c r="P85" s="39"/>
      <c r="Q85" s="39"/>
      <c r="R85" s="39"/>
      <c r="S85" s="40"/>
      <c r="T85" s="41" t="n">
        <v>-404</v>
      </c>
      <c r="U85" s="1"/>
    </row>
    <row r="86" customFormat="false" ht="20.1" hidden="false" customHeight="true" outlineLevel="0" collapsed="false">
      <c r="A86" s="37" t="n">
        <v>19</v>
      </c>
      <c r="B86" s="51" t="s">
        <v>56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39"/>
      <c r="P86" s="39"/>
      <c r="Q86" s="39"/>
      <c r="R86" s="39"/>
      <c r="S86" s="40"/>
      <c r="T86" s="41"/>
      <c r="U86" s="1"/>
    </row>
    <row r="87" customFormat="false" ht="20.1" hidden="true" customHeight="true" outlineLevel="0" collapsed="false">
      <c r="A87" s="37"/>
      <c r="B87" s="52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55"/>
      <c r="P87" s="56"/>
      <c r="Q87" s="56"/>
      <c r="R87" s="57"/>
      <c r="S87" s="40"/>
      <c r="T87" s="41"/>
      <c r="U87" s="1"/>
    </row>
    <row r="88" customFormat="false" ht="20.1" hidden="false" customHeight="true" outlineLevel="0" collapsed="false">
      <c r="A88" s="37" t="n">
        <v>20</v>
      </c>
      <c r="B88" s="47" t="s">
        <v>57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8"/>
      <c r="P88" s="48"/>
      <c r="Q88" s="48"/>
      <c r="R88" s="48"/>
      <c r="S88" s="45"/>
      <c r="T88" s="49"/>
      <c r="U88" s="1"/>
    </row>
    <row r="89" customFormat="false" ht="20.1" hidden="false" customHeight="true" outlineLevel="0" collapsed="false">
      <c r="A89" s="42" t="n">
        <v>21</v>
      </c>
      <c r="B89" s="43" t="s">
        <v>58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4" t="n">
        <f aca="false">SUM(O90+O91)</f>
        <v>0</v>
      </c>
      <c r="P89" s="44"/>
      <c r="Q89" s="44"/>
      <c r="R89" s="44"/>
      <c r="S89" s="45"/>
      <c r="T89" s="46" t="n">
        <f aca="false">SUM(T90+T91)</f>
        <v>0</v>
      </c>
      <c r="U89" s="1"/>
    </row>
    <row r="90" customFormat="false" ht="20.1" hidden="false" customHeight="true" outlineLevel="0" collapsed="false">
      <c r="A90" s="37" t="n">
        <v>22</v>
      </c>
      <c r="B90" s="38" t="s">
        <v>59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9"/>
      <c r="P90" s="39"/>
      <c r="Q90" s="39"/>
      <c r="R90" s="39"/>
      <c r="S90" s="40"/>
      <c r="T90" s="41"/>
      <c r="U90" s="1"/>
    </row>
    <row r="91" customFormat="false" ht="20.1" hidden="false" customHeight="true" outlineLevel="0" collapsed="false">
      <c r="A91" s="37" t="n">
        <v>23</v>
      </c>
      <c r="B91" s="38" t="s">
        <v>60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/>
      <c r="P91" s="39"/>
      <c r="Q91" s="39"/>
      <c r="R91" s="39"/>
      <c r="S91" s="40"/>
      <c r="T91" s="41"/>
      <c r="U91" s="1"/>
    </row>
    <row r="92" customFormat="false" ht="20.1" hidden="false" customHeight="true" outlineLevel="0" collapsed="false">
      <c r="A92" s="37" t="n">
        <v>24</v>
      </c>
      <c r="B92" s="47" t="s">
        <v>61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8" t="n">
        <v>20</v>
      </c>
      <c r="P92" s="48"/>
      <c r="Q92" s="48"/>
      <c r="R92" s="48"/>
      <c r="S92" s="45"/>
      <c r="T92" s="49"/>
      <c r="U92" s="1"/>
    </row>
    <row r="93" customFormat="false" ht="20.1" hidden="false" customHeight="true" outlineLevel="0" collapsed="false">
      <c r="A93" s="58" t="n">
        <v>25</v>
      </c>
      <c r="B93" s="59" t="s">
        <v>62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60" t="n">
        <f aca="false">SUM(O80+O88+O89+O92)</f>
        <v>1511</v>
      </c>
      <c r="P93" s="60"/>
      <c r="Q93" s="60"/>
      <c r="R93" s="60"/>
      <c r="S93" s="61"/>
      <c r="T93" s="62" t="n">
        <f aca="false">SUM(T80+T88+T89+T92)</f>
        <v>1087</v>
      </c>
      <c r="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9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63"/>
      <c r="B96" s="63"/>
      <c r="C96" s="14" t="s">
        <v>63</v>
      </c>
      <c r="D96" s="14"/>
      <c r="E96" s="14"/>
      <c r="F96" s="14"/>
      <c r="G96" s="14"/>
      <c r="H96" s="14"/>
      <c r="I96" s="14"/>
      <c r="J96" s="1"/>
      <c r="K96" s="1"/>
      <c r="L96" s="1"/>
      <c r="M96" s="1"/>
      <c r="N96" s="1"/>
      <c r="O96" s="1"/>
      <c r="P96" s="1"/>
      <c r="Q96" s="1"/>
      <c r="R96" s="1"/>
      <c r="S96" s="14"/>
      <c r="T96" s="14"/>
      <c r="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0" t="s">
        <v>64</v>
      </c>
      <c r="T97" s="10"/>
      <c r="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9" t="s">
        <v>65</v>
      </c>
      <c r="T98" s="9"/>
      <c r="U98" s="1"/>
    </row>
    <row r="99" customFormat="false" ht="6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7.25" hidden="false" customHeight="true" outlineLevel="0" collapsed="false">
      <c r="A100" s="1"/>
      <c r="B100" s="2" t="s">
        <v>0</v>
      </c>
      <c r="C100" s="2" t="s">
        <v>1</v>
      </c>
      <c r="D100" s="2" t="s">
        <v>2</v>
      </c>
      <c r="E100" s="2" t="s">
        <v>3</v>
      </c>
      <c r="F100" s="2" t="s">
        <v>4</v>
      </c>
      <c r="G100" s="2" t="s">
        <v>5</v>
      </c>
      <c r="H100" s="2" t="s">
        <v>4</v>
      </c>
      <c r="I100" s="2" t="s">
        <v>3</v>
      </c>
      <c r="J100" s="2" t="s">
        <v>6</v>
      </c>
      <c r="K100" s="2" t="s">
        <v>4</v>
      </c>
      <c r="L100" s="2" t="s">
        <v>6</v>
      </c>
      <c r="M100" s="2" t="s">
        <v>6</v>
      </c>
      <c r="N100" s="2" t="s">
        <v>5</v>
      </c>
      <c r="O100" s="2" t="s">
        <v>3</v>
      </c>
      <c r="P100" s="2" t="s">
        <v>6</v>
      </c>
      <c r="Q100" s="2" t="s">
        <v>2</v>
      </c>
      <c r="R100" s="2" t="s">
        <v>0</v>
      </c>
      <c r="S100" s="1"/>
      <c r="T100" s="1"/>
      <c r="U100" s="1"/>
    </row>
    <row r="101" customFormat="false" ht="12.75" hidden="false" customHeight="false" outlineLevel="0" collapsed="false">
      <c r="A101" s="3" t="s">
        <v>19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1"/>
      <c r="T101" s="1"/>
      <c r="U101" s="1"/>
    </row>
    <row r="102" customFormat="false" ht="5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3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" hidden="false" customHeight="true" outlineLevel="0" collapsed="false">
      <c r="A104" s="18" t="s">
        <v>20</v>
      </c>
      <c r="B104" s="18"/>
      <c r="C104" s="18"/>
      <c r="D104" s="18"/>
      <c r="E104" s="18"/>
      <c r="F104" s="18"/>
      <c r="G104" s="18"/>
      <c r="H104" s="19" t="s">
        <v>9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9"/>
      <c r="V104" s="9"/>
    </row>
    <row r="105" customFormat="false" ht="4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" hidden="false" customHeight="true" outlineLevel="0" collapsed="false">
      <c r="A106" s="18" t="s">
        <v>21</v>
      </c>
      <c r="B106" s="18"/>
      <c r="C106" s="18"/>
      <c r="D106" s="18"/>
      <c r="E106" s="18"/>
      <c r="F106" s="20"/>
      <c r="G106" s="20"/>
      <c r="H106" s="19" t="s">
        <v>11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9"/>
      <c r="V106" s="9"/>
      <c r="W106" s="21"/>
    </row>
    <row r="107" customFormat="false" ht="6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.75" hidden="false" customHeight="true" outlineLevel="0" collapsed="false">
      <c r="A108" s="22" t="s">
        <v>22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/>
      <c r="V108" s="23"/>
    </row>
    <row r="109" customFormat="false" ht="15.75" hidden="false" customHeight="true" outlineLevel="0" collapsed="false">
      <c r="A109" s="22" t="s">
        <v>66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3"/>
      <c r="V109" s="23"/>
    </row>
    <row r="110" customFormat="false" ht="6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7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24" t="n">
        <v>2</v>
      </c>
      <c r="M111" s="24" t="n">
        <v>0</v>
      </c>
      <c r="N111" s="24" t="n">
        <v>1</v>
      </c>
      <c r="O111" s="24" t="n">
        <v>6</v>
      </c>
      <c r="P111" s="64" t="s">
        <v>24</v>
      </c>
      <c r="Q111" s="64"/>
      <c r="S111" s="65"/>
      <c r="T111" s="66" t="s">
        <v>25</v>
      </c>
      <c r="U111" s="1"/>
    </row>
    <row r="112" customFormat="false" ht="7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66"/>
      <c r="U112" s="1"/>
    </row>
    <row r="113" customFormat="false" ht="12.75" hidden="false" customHeight="false" outlineLevel="0" collapsed="false">
      <c r="A113" s="67" t="s">
        <v>26</v>
      </c>
      <c r="B113" s="28" t="s">
        <v>2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 t="s">
        <v>28</v>
      </c>
      <c r="P113" s="28"/>
      <c r="Q113" s="28"/>
      <c r="R113" s="28"/>
      <c r="S113" s="27" t="s">
        <v>29</v>
      </c>
      <c r="T113" s="28" t="s">
        <v>30</v>
      </c>
      <c r="U113" s="1"/>
    </row>
    <row r="114" customFormat="false" ht="12.75" hidden="false" customHeight="false" outlineLevel="0" collapsed="false">
      <c r="A114" s="68" t="s">
        <v>31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9" t="s">
        <v>32</v>
      </c>
      <c r="T114" s="28"/>
      <c r="U114" s="1"/>
    </row>
    <row r="115" customFormat="false" ht="10.5" hidden="false" customHeight="true" outlineLevel="0" collapsed="false">
      <c r="A115" s="69" t="s">
        <v>33</v>
      </c>
      <c r="B115" s="70" t="s">
        <v>34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 t="s">
        <v>35</v>
      </c>
      <c r="P115" s="70"/>
      <c r="Q115" s="70"/>
      <c r="R115" s="70"/>
      <c r="S115" s="30" t="s">
        <v>36</v>
      </c>
      <c r="T115" s="30" t="s">
        <v>37</v>
      </c>
      <c r="U115" s="1"/>
    </row>
    <row r="116" customFormat="false" ht="10.5" hidden="false" customHeight="true" outlineLevel="0" collapsed="false">
      <c r="A116" s="71" t="n">
        <v>1</v>
      </c>
      <c r="B116" s="72" t="s">
        <v>67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 t="n">
        <f aca="false">SUM(O119+O124+O125+O126+O127)</f>
        <v>1166</v>
      </c>
      <c r="P116" s="44"/>
      <c r="Q116" s="44"/>
      <c r="R116" s="44"/>
      <c r="S116" s="73"/>
      <c r="T116" s="74" t="n">
        <f aca="false">SUM(T119+T124+T125+T126+T127)</f>
        <v>273</v>
      </c>
      <c r="U116" s="1"/>
    </row>
    <row r="117" customFormat="false" ht="19.5" hidden="true" customHeight="true" outlineLevel="0" collapsed="false">
      <c r="A117" s="7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44"/>
      <c r="P117" s="44"/>
      <c r="Q117" s="44"/>
      <c r="R117" s="44"/>
      <c r="S117" s="73"/>
      <c r="T117" s="74"/>
      <c r="U117" s="1"/>
    </row>
    <row r="118" customFormat="false" ht="9.75" hidden="false" customHeight="true" outlineLevel="0" collapsed="false">
      <c r="A118" s="71"/>
      <c r="B118" s="76" t="s">
        <v>68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44"/>
      <c r="P118" s="44"/>
      <c r="Q118" s="44"/>
      <c r="R118" s="44"/>
      <c r="S118" s="73"/>
      <c r="T118" s="74"/>
      <c r="U118" s="1"/>
    </row>
    <row r="119" customFormat="false" ht="19.5" hidden="false" customHeight="true" outlineLevel="0" collapsed="false">
      <c r="A119" s="71" t="n">
        <v>2</v>
      </c>
      <c r="B119" s="77" t="s">
        <v>6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8"/>
      <c r="P119" s="78"/>
      <c r="Q119" s="78"/>
      <c r="R119" s="78"/>
      <c r="S119" s="79"/>
      <c r="T119" s="80" t="n">
        <v>5</v>
      </c>
      <c r="U119" s="1"/>
    </row>
    <row r="120" customFormat="false" ht="19.5" hidden="false" customHeight="true" outlineLevel="0" collapsed="false">
      <c r="A120" s="81" t="n">
        <v>3</v>
      </c>
      <c r="B120" s="82" t="s">
        <v>70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39"/>
      <c r="P120" s="39"/>
      <c r="Q120" s="39"/>
      <c r="R120" s="39"/>
      <c r="S120" s="79"/>
      <c r="T120" s="83"/>
      <c r="U120" s="1"/>
    </row>
    <row r="121" customFormat="false" ht="19.5" hidden="false" customHeight="true" outlineLevel="0" collapsed="false">
      <c r="A121" s="81" t="n">
        <v>4</v>
      </c>
      <c r="B121" s="82" t="s">
        <v>71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39"/>
      <c r="P121" s="39"/>
      <c r="Q121" s="39"/>
      <c r="R121" s="39"/>
      <c r="S121" s="79"/>
      <c r="T121" s="83"/>
      <c r="U121" s="1"/>
    </row>
    <row r="122" customFormat="false" ht="19.5" hidden="false" customHeight="true" outlineLevel="0" collapsed="false">
      <c r="A122" s="81" t="n">
        <v>5</v>
      </c>
      <c r="B122" s="82" t="s">
        <v>72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39"/>
      <c r="P122" s="39"/>
      <c r="Q122" s="39"/>
      <c r="R122" s="39"/>
      <c r="S122" s="79"/>
      <c r="T122" s="83"/>
      <c r="U122" s="1"/>
    </row>
    <row r="123" customFormat="false" ht="19.5" hidden="false" customHeight="true" outlineLevel="0" collapsed="false">
      <c r="A123" s="84" t="n">
        <v>6</v>
      </c>
      <c r="B123" s="85" t="s">
        <v>73</v>
      </c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39"/>
      <c r="P123" s="39"/>
      <c r="Q123" s="39"/>
      <c r="R123" s="39"/>
      <c r="S123" s="79"/>
      <c r="T123" s="83" t="n">
        <v>5</v>
      </c>
      <c r="U123" s="1"/>
    </row>
    <row r="124" customFormat="false" ht="19.5" hidden="false" customHeight="true" outlineLevel="0" collapsed="false">
      <c r="A124" s="84" t="n">
        <v>7</v>
      </c>
      <c r="B124" s="82" t="s">
        <v>74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39" t="n">
        <v>860</v>
      </c>
      <c r="P124" s="39"/>
      <c r="Q124" s="39"/>
      <c r="R124" s="39"/>
      <c r="S124" s="79"/>
      <c r="T124" s="83" t="n">
        <v>20</v>
      </c>
      <c r="U124" s="1"/>
    </row>
    <row r="125" customFormat="false" ht="19.5" hidden="false" customHeight="true" outlineLevel="0" collapsed="false">
      <c r="A125" s="84" t="n">
        <v>8</v>
      </c>
      <c r="B125" s="85" t="s">
        <v>75</v>
      </c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39" t="n">
        <v>306</v>
      </c>
      <c r="P125" s="39"/>
      <c r="Q125" s="39"/>
      <c r="R125" s="39"/>
      <c r="S125" s="79"/>
      <c r="T125" s="83" t="n">
        <v>248</v>
      </c>
      <c r="U125" s="1"/>
    </row>
    <row r="126" customFormat="false" ht="19.5" hidden="false" customHeight="true" outlineLevel="0" collapsed="false">
      <c r="A126" s="84" t="n">
        <v>9</v>
      </c>
      <c r="B126" s="82" t="s">
        <v>76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39"/>
      <c r="P126" s="39"/>
      <c r="Q126" s="39"/>
      <c r="R126" s="39"/>
      <c r="S126" s="79"/>
      <c r="T126" s="83"/>
      <c r="U126" s="1"/>
    </row>
    <row r="127" customFormat="false" ht="19.5" hidden="false" customHeight="true" outlineLevel="0" collapsed="false">
      <c r="A127" s="84" t="n">
        <v>10</v>
      </c>
      <c r="B127" s="82" t="s">
        <v>77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39"/>
      <c r="P127" s="39"/>
      <c r="Q127" s="39"/>
      <c r="R127" s="39"/>
      <c r="S127" s="79"/>
      <c r="T127" s="83"/>
      <c r="U127" s="1"/>
    </row>
    <row r="128" customFormat="false" ht="19.5" hidden="true" customHeight="true" outlineLevel="0" collapsed="false">
      <c r="A128" s="84"/>
      <c r="B128" s="86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8"/>
      <c r="O128" s="89"/>
      <c r="P128" s="90"/>
      <c r="Q128" s="90"/>
      <c r="R128" s="91"/>
      <c r="S128" s="79"/>
      <c r="T128" s="83"/>
      <c r="U128" s="1"/>
    </row>
    <row r="129" customFormat="false" ht="19.5" hidden="false" customHeight="true" outlineLevel="0" collapsed="false">
      <c r="A129" s="84" t="n">
        <v>11</v>
      </c>
      <c r="B129" s="92" t="s">
        <v>78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48"/>
      <c r="P129" s="48"/>
      <c r="Q129" s="48"/>
      <c r="R129" s="48"/>
      <c r="S129" s="93"/>
      <c r="T129" s="94"/>
      <c r="U129" s="1"/>
    </row>
    <row r="130" customFormat="false" ht="19.5" hidden="false" customHeight="true" outlineLevel="0" collapsed="false">
      <c r="A130" s="95" t="n">
        <v>12</v>
      </c>
      <c r="B130" s="96" t="s">
        <v>79</v>
      </c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44" t="n">
        <f aca="false">SUM(O116+O129)</f>
        <v>1166</v>
      </c>
      <c r="P130" s="44"/>
      <c r="Q130" s="44"/>
      <c r="R130" s="44"/>
      <c r="S130" s="93"/>
      <c r="T130" s="97" t="n">
        <f aca="false">SUM(T116+T129)</f>
        <v>273</v>
      </c>
      <c r="U130" s="1"/>
    </row>
    <row r="131" customFormat="false" ht="9.75" hidden="false" customHeight="true" outlineLevel="0" collapsed="false">
      <c r="A131" s="95" t="n">
        <v>13</v>
      </c>
      <c r="B131" s="98" t="s">
        <v>80</v>
      </c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44" t="n">
        <f aca="false">SUM(O138:O143)</f>
        <v>381</v>
      </c>
      <c r="P131" s="44"/>
      <c r="Q131" s="44"/>
      <c r="R131" s="44"/>
      <c r="S131" s="93"/>
      <c r="T131" s="97" t="n">
        <f aca="false">SUM(T138:T143)</f>
        <v>677</v>
      </c>
      <c r="U131" s="1"/>
    </row>
    <row r="132" customFormat="false" ht="10.5" hidden="false" customHeight="true" outlineLevel="0" collapsed="false">
      <c r="A132" s="95"/>
      <c r="B132" s="76" t="s">
        <v>8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44"/>
      <c r="P132" s="44"/>
      <c r="Q132" s="44"/>
      <c r="R132" s="44"/>
      <c r="S132" s="93"/>
      <c r="T132" s="97"/>
      <c r="U132" s="1"/>
    </row>
    <row r="133" customFormat="false" ht="19.5" hidden="true" customHeight="true" outlineLevel="0" collapsed="false">
      <c r="A133" s="84"/>
      <c r="B133" s="86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8"/>
      <c r="O133" s="99"/>
      <c r="P133" s="90"/>
      <c r="Q133" s="90"/>
      <c r="R133" s="91"/>
      <c r="S133" s="100"/>
      <c r="T133" s="101"/>
      <c r="U133" s="1"/>
    </row>
    <row r="134" customFormat="false" ht="19.5" hidden="true" customHeight="true" outlineLevel="0" collapsed="false">
      <c r="A134" s="84"/>
      <c r="B134" s="86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8"/>
      <c r="O134" s="99"/>
      <c r="P134" s="90"/>
      <c r="Q134" s="90"/>
      <c r="R134" s="91"/>
      <c r="S134" s="100"/>
      <c r="T134" s="101"/>
      <c r="U134" s="1"/>
    </row>
    <row r="135" customFormat="false" ht="19.5" hidden="true" customHeight="true" outlineLevel="0" collapsed="false">
      <c r="A135" s="84"/>
      <c r="B135" s="102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8"/>
      <c r="O135" s="99"/>
      <c r="P135" s="90"/>
      <c r="Q135" s="90"/>
      <c r="R135" s="91"/>
      <c r="S135" s="100"/>
      <c r="T135" s="101"/>
      <c r="U135" s="1"/>
    </row>
    <row r="136" customFormat="false" ht="19.5" hidden="true" customHeight="true" outlineLevel="0" collapsed="false">
      <c r="A136" s="84"/>
      <c r="B136" s="103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8"/>
      <c r="O136" s="99"/>
      <c r="P136" s="90"/>
      <c r="Q136" s="90"/>
      <c r="R136" s="91"/>
      <c r="S136" s="100"/>
      <c r="T136" s="101"/>
      <c r="U136" s="1"/>
    </row>
    <row r="137" customFormat="false" ht="19.5" hidden="true" customHeight="true" outlineLevel="0" collapsed="false">
      <c r="A137" s="84"/>
      <c r="B137" s="103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8"/>
      <c r="O137" s="99"/>
      <c r="P137" s="90"/>
      <c r="Q137" s="90"/>
      <c r="R137" s="91"/>
      <c r="S137" s="100"/>
      <c r="T137" s="101"/>
      <c r="U137" s="1"/>
    </row>
    <row r="138" customFormat="false" ht="19.5" hidden="false" customHeight="true" outlineLevel="0" collapsed="false">
      <c r="A138" s="84" t="n">
        <v>14</v>
      </c>
      <c r="B138" s="82" t="s">
        <v>82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39" t="n">
        <v>380</v>
      </c>
      <c r="P138" s="39"/>
      <c r="Q138" s="39"/>
      <c r="R138" s="39"/>
      <c r="S138" s="79"/>
      <c r="T138" s="83" t="n">
        <v>677</v>
      </c>
      <c r="U138" s="1"/>
    </row>
    <row r="139" customFormat="false" ht="19.5" hidden="false" customHeight="true" outlineLevel="0" collapsed="false">
      <c r="A139" s="84" t="n">
        <v>15</v>
      </c>
      <c r="B139" s="82" t="s">
        <v>83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39"/>
      <c r="P139" s="39"/>
      <c r="Q139" s="39"/>
      <c r="R139" s="39"/>
      <c r="S139" s="79"/>
      <c r="T139" s="83"/>
      <c r="U139" s="1"/>
    </row>
    <row r="140" customFormat="false" ht="19.5" hidden="false" customHeight="true" outlineLevel="0" collapsed="false">
      <c r="A140" s="84" t="n">
        <v>16</v>
      </c>
      <c r="B140" s="82" t="s">
        <v>8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39"/>
      <c r="P140" s="39"/>
      <c r="Q140" s="39"/>
      <c r="R140" s="39"/>
      <c r="S140" s="79"/>
      <c r="T140" s="83"/>
      <c r="U140" s="1"/>
    </row>
    <row r="141" customFormat="false" ht="19.5" hidden="false" customHeight="true" outlineLevel="0" collapsed="false">
      <c r="A141" s="84" t="n">
        <v>17</v>
      </c>
      <c r="B141" s="82" t="s">
        <v>85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39" t="n">
        <v>1</v>
      </c>
      <c r="P141" s="39"/>
      <c r="Q141" s="39"/>
      <c r="R141" s="39"/>
      <c r="S141" s="79"/>
      <c r="T141" s="83"/>
      <c r="U141" s="1"/>
    </row>
    <row r="142" customFormat="false" ht="19.5" hidden="false" customHeight="true" outlineLevel="0" collapsed="false">
      <c r="A142" s="84" t="n">
        <v>18</v>
      </c>
      <c r="B142" s="82" t="s">
        <v>86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39"/>
      <c r="P142" s="39"/>
      <c r="Q142" s="39"/>
      <c r="R142" s="39"/>
      <c r="S142" s="79"/>
      <c r="T142" s="83"/>
      <c r="U142" s="1"/>
    </row>
    <row r="143" customFormat="false" ht="19.5" hidden="false" customHeight="true" outlineLevel="0" collapsed="false">
      <c r="A143" s="84" t="n">
        <v>19</v>
      </c>
      <c r="B143" s="82" t="s">
        <v>87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39"/>
      <c r="P143" s="39"/>
      <c r="Q143" s="39"/>
      <c r="R143" s="39"/>
      <c r="S143" s="79"/>
      <c r="T143" s="83"/>
      <c r="U143" s="1"/>
    </row>
    <row r="144" customFormat="false" ht="10.5" hidden="false" customHeight="true" outlineLevel="0" collapsed="false">
      <c r="A144" s="95" t="n">
        <v>20</v>
      </c>
      <c r="B144" s="72" t="s">
        <v>88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44" t="n">
        <f aca="false">SUM(O146:O151)</f>
        <v>0</v>
      </c>
      <c r="P144" s="44"/>
      <c r="Q144" s="44"/>
      <c r="R144" s="44"/>
      <c r="S144" s="93"/>
      <c r="T144" s="97" t="n">
        <f aca="false">SUM(T146:T151)</f>
        <v>0</v>
      </c>
      <c r="U144" s="1"/>
    </row>
    <row r="145" customFormat="false" ht="9.75" hidden="false" customHeight="true" outlineLevel="0" collapsed="false">
      <c r="A145" s="95"/>
      <c r="B145" s="76" t="s">
        <v>8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44"/>
      <c r="P145" s="44"/>
      <c r="Q145" s="44"/>
      <c r="R145" s="44"/>
      <c r="S145" s="93"/>
      <c r="T145" s="97"/>
      <c r="U145" s="1"/>
    </row>
    <row r="146" customFormat="false" ht="19.5" hidden="false" customHeight="true" outlineLevel="0" collapsed="false">
      <c r="A146" s="104" t="n">
        <v>21</v>
      </c>
      <c r="B146" s="82" t="s">
        <v>82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105"/>
      <c r="P146" s="105"/>
      <c r="Q146" s="105"/>
      <c r="R146" s="105"/>
      <c r="S146" s="106"/>
      <c r="T146" s="107"/>
      <c r="U146" s="1"/>
    </row>
    <row r="147" customFormat="false" ht="19.5" hidden="false" customHeight="true" outlineLevel="0" collapsed="false">
      <c r="A147" s="104" t="n">
        <v>22</v>
      </c>
      <c r="B147" s="82" t="s">
        <v>8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105"/>
      <c r="P147" s="105"/>
      <c r="Q147" s="105"/>
      <c r="R147" s="105"/>
      <c r="S147" s="106"/>
      <c r="T147" s="107"/>
      <c r="U147" s="1"/>
    </row>
    <row r="148" customFormat="false" ht="19.5" hidden="false" customHeight="true" outlineLevel="0" collapsed="false">
      <c r="A148" s="104" t="n">
        <v>23</v>
      </c>
      <c r="B148" s="82" t="s">
        <v>84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105"/>
      <c r="P148" s="105"/>
      <c r="Q148" s="105"/>
      <c r="R148" s="105"/>
      <c r="S148" s="106"/>
      <c r="T148" s="107"/>
      <c r="U148" s="1"/>
    </row>
    <row r="149" customFormat="false" ht="19.5" hidden="false" customHeight="true" outlineLevel="0" collapsed="false">
      <c r="A149" s="108" t="n">
        <v>24</v>
      </c>
      <c r="B149" s="82" t="s">
        <v>85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105"/>
      <c r="P149" s="105"/>
      <c r="Q149" s="105"/>
      <c r="R149" s="105"/>
      <c r="S149" s="109"/>
      <c r="T149" s="110"/>
      <c r="U149" s="1"/>
    </row>
    <row r="150" customFormat="false" ht="19.5" hidden="false" customHeight="true" outlineLevel="0" collapsed="false">
      <c r="A150" s="108" t="n">
        <v>25</v>
      </c>
      <c r="B150" s="82" t="s">
        <v>86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105"/>
      <c r="P150" s="105"/>
      <c r="Q150" s="105"/>
      <c r="R150" s="105"/>
      <c r="S150" s="109"/>
      <c r="T150" s="110"/>
      <c r="U150" s="1"/>
    </row>
    <row r="151" customFormat="false" ht="19.5" hidden="false" customHeight="true" outlineLevel="0" collapsed="false">
      <c r="A151" s="111" t="n">
        <v>26</v>
      </c>
      <c r="B151" s="112" t="s">
        <v>87</v>
      </c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3"/>
      <c r="P151" s="113"/>
      <c r="Q151" s="113"/>
      <c r="R151" s="113"/>
      <c r="S151" s="114"/>
      <c r="T151" s="115"/>
      <c r="U151" s="1"/>
    </row>
    <row r="152" customFormat="false" ht="7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A154" s="63" t="s">
        <v>14</v>
      </c>
      <c r="B154" s="63"/>
      <c r="C154" s="14" t="s">
        <v>63</v>
      </c>
      <c r="D154" s="14"/>
      <c r="E154" s="14"/>
      <c r="F154" s="14"/>
      <c r="G154" s="14"/>
      <c r="H154" s="14"/>
      <c r="I154" s="14"/>
      <c r="J154" s="1"/>
      <c r="K154" s="1"/>
      <c r="L154" s="1"/>
      <c r="M154" s="1"/>
      <c r="N154" s="1"/>
      <c r="O154" s="1"/>
      <c r="P154" s="1"/>
      <c r="Q154" s="1"/>
      <c r="R154" s="1"/>
      <c r="S154" s="14"/>
      <c r="T154" s="14"/>
      <c r="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0" t="s">
        <v>64</v>
      </c>
      <c r="T155" s="10"/>
      <c r="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9" t="s">
        <v>65</v>
      </c>
      <c r="T156" s="9"/>
      <c r="U156" s="1"/>
    </row>
    <row r="157" customFormat="false" ht="17.25" hidden="false" customHeight="true" outlineLevel="0" collapsed="false">
      <c r="A157" s="1"/>
      <c r="B157" s="2" t="s">
        <v>0</v>
      </c>
      <c r="C157" s="2" t="s">
        <v>1</v>
      </c>
      <c r="D157" s="2" t="s">
        <v>2</v>
      </c>
      <c r="E157" s="2" t="s">
        <v>3</v>
      </c>
      <c r="F157" s="2" t="s">
        <v>4</v>
      </c>
      <c r="G157" s="2" t="s">
        <v>5</v>
      </c>
      <c r="H157" s="2" t="s">
        <v>4</v>
      </c>
      <c r="I157" s="2" t="s">
        <v>3</v>
      </c>
      <c r="J157" s="2" t="s">
        <v>6</v>
      </c>
      <c r="K157" s="2" t="s">
        <v>4</v>
      </c>
      <c r="L157" s="2" t="s">
        <v>6</v>
      </c>
      <c r="M157" s="2" t="s">
        <v>6</v>
      </c>
      <c r="N157" s="2" t="s">
        <v>5</v>
      </c>
      <c r="O157" s="2" t="s">
        <v>3</v>
      </c>
      <c r="P157" s="2" t="s">
        <v>6</v>
      </c>
      <c r="Q157" s="2" t="s">
        <v>2</v>
      </c>
      <c r="R157" s="2" t="s">
        <v>0</v>
      </c>
      <c r="S157" s="1"/>
      <c r="T157" s="1"/>
      <c r="U157" s="1"/>
    </row>
    <row r="158" customFormat="false" ht="12.75" hidden="false" customHeight="false" outlineLevel="0" collapsed="false">
      <c r="A158" s="3" t="s">
        <v>9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1"/>
      <c r="T158" s="1"/>
      <c r="U158" s="1"/>
    </row>
    <row r="159" customFormat="false" ht="5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3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5" hidden="false" customHeight="true" outlineLevel="0" collapsed="false">
      <c r="A161" s="18" t="s">
        <v>20</v>
      </c>
      <c r="B161" s="18"/>
      <c r="C161" s="18"/>
      <c r="D161" s="18"/>
      <c r="E161" s="18"/>
      <c r="F161" s="18"/>
      <c r="G161" s="18"/>
      <c r="H161" s="19" t="s">
        <v>9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9"/>
      <c r="V161" s="9"/>
    </row>
    <row r="162" customFormat="false" ht="4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5" hidden="false" customHeight="true" outlineLevel="0" collapsed="false">
      <c r="A163" s="18" t="s">
        <v>21</v>
      </c>
      <c r="B163" s="18"/>
      <c r="C163" s="18"/>
      <c r="D163" s="18"/>
      <c r="E163" s="18"/>
      <c r="F163" s="20"/>
      <c r="G163" s="20"/>
      <c r="H163" s="19" t="s">
        <v>11</v>
      </c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9"/>
      <c r="V163" s="9"/>
      <c r="W163" s="21"/>
    </row>
    <row r="164" customFormat="false" ht="6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5.75" hidden="false" customHeight="true" outlineLevel="0" collapsed="false">
      <c r="A165" s="22" t="s">
        <v>22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3"/>
      <c r="V165" s="23"/>
    </row>
    <row r="166" customFormat="false" ht="15.75" hidden="false" customHeight="true" outlineLevel="0" collapsed="false">
      <c r="A166" s="22" t="s">
        <v>66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3"/>
      <c r="V166" s="23"/>
    </row>
    <row r="167" customFormat="false" ht="6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7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4" t="n">
        <v>2</v>
      </c>
      <c r="M168" s="24" t="n">
        <v>0</v>
      </c>
      <c r="N168" s="24" t="n">
        <v>1</v>
      </c>
      <c r="O168" s="24" t="n">
        <v>6</v>
      </c>
      <c r="P168" s="64" t="s">
        <v>24</v>
      </c>
      <c r="Q168" s="64"/>
      <c r="S168" s="65"/>
      <c r="T168" s="66" t="s">
        <v>25</v>
      </c>
      <c r="U168" s="1"/>
    </row>
    <row r="169" customFormat="false" ht="7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66"/>
      <c r="U169" s="1"/>
    </row>
    <row r="170" customFormat="false" ht="12.75" hidden="false" customHeight="false" outlineLevel="0" collapsed="false">
      <c r="A170" s="27" t="s">
        <v>26</v>
      </c>
      <c r="B170" s="28" t="s">
        <v>27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 t="s">
        <v>28</v>
      </c>
      <c r="P170" s="28"/>
      <c r="Q170" s="28"/>
      <c r="R170" s="28"/>
      <c r="S170" s="27" t="s">
        <v>29</v>
      </c>
      <c r="T170" s="28" t="s">
        <v>30</v>
      </c>
    </row>
    <row r="171" customFormat="false" ht="12.75" hidden="false" customHeight="false" outlineLevel="0" collapsed="false">
      <c r="A171" s="29" t="s">
        <v>31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9" t="s">
        <v>32</v>
      </c>
      <c r="T171" s="28"/>
    </row>
    <row r="172" customFormat="false" ht="10.5" hidden="false" customHeight="true" outlineLevel="0" collapsed="false">
      <c r="A172" s="30" t="s">
        <v>33</v>
      </c>
      <c r="B172" s="30" t="s">
        <v>34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 t="s">
        <v>35</v>
      </c>
      <c r="P172" s="30"/>
      <c r="Q172" s="30"/>
      <c r="R172" s="30"/>
      <c r="S172" s="30" t="s">
        <v>36</v>
      </c>
      <c r="T172" s="30" t="s">
        <v>37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customFormat="false" ht="19.5" hidden="false" customHeight="true" outlineLevel="0" collapsed="false">
      <c r="A173" s="32" t="n">
        <v>27</v>
      </c>
      <c r="B173" s="116" t="s">
        <v>91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7" t="n">
        <f aca="false">SUM(O131+O144)</f>
        <v>381</v>
      </c>
      <c r="P173" s="117"/>
      <c r="Q173" s="117"/>
      <c r="R173" s="117"/>
      <c r="S173" s="118"/>
      <c r="T173" s="119" t="n">
        <f aca="false">SUM(T131+T144)</f>
        <v>677</v>
      </c>
      <c r="U173" s="120"/>
      <c r="V173" s="120"/>
      <c r="W173" s="120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customFormat="false" ht="19.5" hidden="false" customHeight="true" outlineLevel="0" collapsed="false">
      <c r="A174" s="42" t="n">
        <v>28</v>
      </c>
      <c r="B174" s="121" t="s">
        <v>92</v>
      </c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2" t="n">
        <f aca="false">SUM(O129-O144)</f>
        <v>0</v>
      </c>
      <c r="P174" s="122"/>
      <c r="Q174" s="122"/>
      <c r="R174" s="122"/>
      <c r="S174" s="123"/>
      <c r="T174" s="124" t="n">
        <f aca="false">SUM(T129-T144)</f>
        <v>0</v>
      </c>
      <c r="U174" s="21" t="s">
        <v>93</v>
      </c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customFormat="false" ht="19.5" hidden="false" customHeight="true" outlineLevel="0" collapsed="false">
      <c r="A175" s="37" t="n">
        <v>29</v>
      </c>
      <c r="B175" s="125" t="s">
        <v>94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6"/>
      <c r="P175" s="126"/>
      <c r="Q175" s="126"/>
      <c r="R175" s="126"/>
      <c r="S175" s="123"/>
      <c r="T175" s="127" t="n">
        <v>0</v>
      </c>
    </row>
    <row r="176" customFormat="false" ht="19.5" hidden="false" customHeight="true" outlineLevel="0" collapsed="false">
      <c r="A176" s="42" t="n">
        <v>30</v>
      </c>
      <c r="B176" s="121" t="s">
        <v>95</v>
      </c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2" t="n">
        <f aca="false">SUM(O174-O175)</f>
        <v>0</v>
      </c>
      <c r="P176" s="122"/>
      <c r="Q176" s="122"/>
      <c r="R176" s="122"/>
      <c r="S176" s="123"/>
      <c r="T176" s="124" t="n">
        <f aca="false">SUM(T174-T175)</f>
        <v>0</v>
      </c>
    </row>
    <row r="177" customFormat="false" ht="19.5" hidden="true" customHeight="true" outlineLevel="0" collapsed="false">
      <c r="A177" s="42"/>
      <c r="B177" s="128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30"/>
      <c r="O177" s="131"/>
      <c r="P177" s="132"/>
      <c r="Q177" s="132"/>
      <c r="R177" s="133"/>
      <c r="S177" s="123"/>
      <c r="T177" s="124"/>
    </row>
    <row r="178" customFormat="false" ht="19.5" hidden="true" customHeight="true" outlineLevel="0" collapsed="false">
      <c r="A178" s="42"/>
      <c r="B178" s="128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30"/>
      <c r="O178" s="131"/>
      <c r="P178" s="132"/>
      <c r="Q178" s="132"/>
      <c r="R178" s="133"/>
      <c r="S178" s="123"/>
      <c r="T178" s="124"/>
    </row>
    <row r="179" customFormat="false" ht="19.5" hidden="true" customHeight="true" outlineLevel="0" collapsed="false">
      <c r="A179" s="42"/>
      <c r="B179" s="134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30"/>
      <c r="O179" s="131"/>
      <c r="P179" s="132"/>
      <c r="Q179" s="132"/>
      <c r="R179" s="133"/>
      <c r="S179" s="123"/>
      <c r="T179" s="124"/>
    </row>
    <row r="180" customFormat="false" ht="19.5" hidden="true" customHeight="true" outlineLevel="0" collapsed="false">
      <c r="A180" s="42"/>
      <c r="B180" s="134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30"/>
      <c r="O180" s="131"/>
      <c r="P180" s="132"/>
      <c r="Q180" s="132"/>
      <c r="R180" s="133"/>
      <c r="S180" s="123"/>
      <c r="T180" s="124"/>
    </row>
    <row r="181" customFormat="false" ht="19.5" hidden="true" customHeight="true" outlineLevel="0" collapsed="false">
      <c r="A181" s="42"/>
      <c r="B181" s="135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30"/>
      <c r="O181" s="131"/>
      <c r="P181" s="132"/>
      <c r="Q181" s="132"/>
      <c r="R181" s="133"/>
      <c r="S181" s="123"/>
      <c r="T181" s="124"/>
    </row>
    <row r="182" customFormat="false" ht="19.5" hidden="true" customHeight="true" outlineLevel="0" collapsed="false">
      <c r="A182" s="42"/>
      <c r="B182" s="135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30"/>
      <c r="O182" s="131"/>
      <c r="P182" s="132"/>
      <c r="Q182" s="132"/>
      <c r="R182" s="133"/>
      <c r="S182" s="123"/>
      <c r="T182" s="124"/>
    </row>
    <row r="183" customFormat="false" ht="19.5" hidden="false" customHeight="true" outlineLevel="0" collapsed="false">
      <c r="A183" s="136" t="n">
        <v>31</v>
      </c>
      <c r="B183" s="137" t="s">
        <v>96</v>
      </c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22" t="n">
        <f aca="false">SUM(O116-O131)</f>
        <v>785</v>
      </c>
      <c r="P183" s="122"/>
      <c r="Q183" s="122"/>
      <c r="R183" s="122"/>
      <c r="S183" s="138"/>
      <c r="T183" s="139" t="n">
        <f aca="false">SUM(T116-T131)</f>
        <v>-404</v>
      </c>
    </row>
    <row r="184" customFormat="false" ht="19.5" hidden="false" customHeight="true" outlineLevel="0" collapsed="false">
      <c r="A184" s="58" t="n">
        <v>32</v>
      </c>
      <c r="B184" s="140" t="s">
        <v>97</v>
      </c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1" t="n">
        <f aca="false">SUM(O176+O183)</f>
        <v>785</v>
      </c>
      <c r="P184" s="141"/>
      <c r="Q184" s="141"/>
      <c r="R184" s="141"/>
      <c r="S184" s="142"/>
      <c r="T184" s="143" t="n">
        <f aca="false">SUM(T176+T183)</f>
        <v>-404</v>
      </c>
    </row>
    <row r="185" customFormat="false" ht="19.5" hidden="false" customHeight="true" outlineLevel="0" collapsed="false">
      <c r="A185" s="144" t="s">
        <v>98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</row>
    <row r="186" customFormat="false" ht="19.5" hidden="false" customHeight="true" outlineLevel="0" collapsed="false">
      <c r="A186" s="145" t="n">
        <v>33</v>
      </c>
      <c r="B186" s="146" t="s">
        <v>99</v>
      </c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7" t="n">
        <f aca="false">SUM(T187+T191+T192)</f>
        <v>0</v>
      </c>
    </row>
    <row r="187" customFormat="false" ht="19.5" hidden="false" customHeight="true" outlineLevel="0" collapsed="false">
      <c r="A187" s="148" t="n">
        <v>34</v>
      </c>
      <c r="B187" s="149" t="s">
        <v>100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50"/>
    </row>
    <row r="188" customFormat="false" ht="19.5" hidden="true" customHeight="true" outlineLevel="0" collapsed="false">
      <c r="A188" s="37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2"/>
    </row>
    <row r="189" customFormat="false" ht="19.5" hidden="false" customHeight="true" outlineLevel="0" collapsed="false">
      <c r="A189" s="37" t="n">
        <v>35</v>
      </c>
      <c r="B189" s="153" t="s">
        <v>101</v>
      </c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2"/>
    </row>
    <row r="190" customFormat="false" ht="19.5" hidden="false" customHeight="true" outlineLevel="0" collapsed="false">
      <c r="A190" s="37" t="n">
        <v>36</v>
      </c>
      <c r="B190" s="153" t="s">
        <v>102</v>
      </c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2"/>
    </row>
    <row r="191" customFormat="false" ht="19.5" hidden="false" customHeight="true" outlineLevel="0" collapsed="false">
      <c r="A191" s="37" t="n">
        <v>37</v>
      </c>
      <c r="B191" s="153" t="s">
        <v>103</v>
      </c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2"/>
    </row>
    <row r="192" customFormat="false" ht="19.5" hidden="false" customHeight="true" outlineLevel="0" collapsed="false">
      <c r="A192" s="37" t="n">
        <v>38</v>
      </c>
      <c r="B192" s="153" t="s">
        <v>104</v>
      </c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2"/>
    </row>
    <row r="193" customFormat="false" ht="19.5" hidden="false" customHeight="true" outlineLevel="0" collapsed="false">
      <c r="A193" s="37" t="n">
        <v>39</v>
      </c>
      <c r="B193" s="154" t="s">
        <v>105</v>
      </c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27"/>
    </row>
    <row r="194" customFormat="false" ht="9.75" hidden="false" customHeight="true" outlineLevel="0" collapsed="false">
      <c r="A194" s="155" t="n">
        <v>40</v>
      </c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7"/>
    </row>
    <row r="195" customFormat="false" ht="10.5" hidden="false" customHeight="true" outlineLevel="0" collapsed="false">
      <c r="A195" s="155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7"/>
    </row>
    <row r="197" customFormat="false" ht="7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A199" s="63" t="s">
        <v>14</v>
      </c>
      <c r="B199" s="63"/>
      <c r="C199" s="14" t="s">
        <v>63</v>
      </c>
      <c r="D199" s="14"/>
      <c r="E199" s="14"/>
      <c r="F199" s="14"/>
      <c r="G199" s="14"/>
      <c r="H199" s="14"/>
      <c r="I199" s="14"/>
      <c r="J199" s="1"/>
      <c r="K199" s="1"/>
      <c r="L199" s="1"/>
      <c r="M199" s="1"/>
      <c r="N199" s="1"/>
      <c r="O199" s="1"/>
      <c r="P199" s="1"/>
      <c r="Q199" s="1"/>
      <c r="R199" s="1"/>
      <c r="S199" s="14"/>
      <c r="T199" s="14"/>
      <c r="U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0" t="s">
        <v>64</v>
      </c>
      <c r="T200" s="10"/>
      <c r="U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9" t="s">
        <v>65</v>
      </c>
      <c r="T201" s="9"/>
      <c r="U201" s="1"/>
    </row>
  </sheetData>
  <mergeCells count="210">
    <mergeCell ref="A2:R2"/>
    <mergeCell ref="A14:T14"/>
    <mergeCell ref="A15:T15"/>
    <mergeCell ref="A24:T24"/>
    <mergeCell ref="A25:T25"/>
    <mergeCell ref="A32:T32"/>
    <mergeCell ref="A33:T33"/>
    <mergeCell ref="A37:U37"/>
    <mergeCell ref="C44:J44"/>
    <mergeCell ref="N44:S44"/>
    <mergeCell ref="N45:S45"/>
    <mergeCell ref="N46:S46"/>
    <mergeCell ref="K48:L48"/>
    <mergeCell ref="A53:R53"/>
    <mergeCell ref="A56:G56"/>
    <mergeCell ref="H56:T56"/>
    <mergeCell ref="A58:E58"/>
    <mergeCell ref="H58:T58"/>
    <mergeCell ref="A60:T60"/>
    <mergeCell ref="A61:T61"/>
    <mergeCell ref="O63:P63"/>
    <mergeCell ref="T63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B90:N90"/>
    <mergeCell ref="O90:R90"/>
    <mergeCell ref="B91:N91"/>
    <mergeCell ref="O91:R91"/>
    <mergeCell ref="B92:N92"/>
    <mergeCell ref="O92:R92"/>
    <mergeCell ref="B93:N93"/>
    <mergeCell ref="O93:R93"/>
    <mergeCell ref="A96:B96"/>
    <mergeCell ref="C96:I96"/>
    <mergeCell ref="S96:T96"/>
    <mergeCell ref="S97:T97"/>
    <mergeCell ref="S98:T98"/>
    <mergeCell ref="A101:R101"/>
    <mergeCell ref="A104:G104"/>
    <mergeCell ref="H104:T104"/>
    <mergeCell ref="A106:E106"/>
    <mergeCell ref="H106:T106"/>
    <mergeCell ref="A108:T108"/>
    <mergeCell ref="A109:T109"/>
    <mergeCell ref="P111:Q111"/>
    <mergeCell ref="T111:T112"/>
    <mergeCell ref="B113:N114"/>
    <mergeCell ref="O113:R114"/>
    <mergeCell ref="T113:T114"/>
    <mergeCell ref="B115:N115"/>
    <mergeCell ref="O115:R115"/>
    <mergeCell ref="A116:A118"/>
    <mergeCell ref="B116:N116"/>
    <mergeCell ref="O116:R118"/>
    <mergeCell ref="S116:S118"/>
    <mergeCell ref="T116:T118"/>
    <mergeCell ref="B117:N117"/>
    <mergeCell ref="B118:N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9:N129"/>
    <mergeCell ref="O129:R129"/>
    <mergeCell ref="B130:N130"/>
    <mergeCell ref="O130:R130"/>
    <mergeCell ref="A131:A132"/>
    <mergeCell ref="B131:N131"/>
    <mergeCell ref="O131:R132"/>
    <mergeCell ref="S131:S132"/>
    <mergeCell ref="T131:T132"/>
    <mergeCell ref="B132:N132"/>
    <mergeCell ref="B138:N138"/>
    <mergeCell ref="O138:R138"/>
    <mergeCell ref="B139:N139"/>
    <mergeCell ref="O139:R139"/>
    <mergeCell ref="B140:N140"/>
    <mergeCell ref="O140:R140"/>
    <mergeCell ref="B141:N141"/>
    <mergeCell ref="O141:R141"/>
    <mergeCell ref="B142:N142"/>
    <mergeCell ref="O142:R142"/>
    <mergeCell ref="B143:N143"/>
    <mergeCell ref="O143:R143"/>
    <mergeCell ref="A144:A145"/>
    <mergeCell ref="B144:N144"/>
    <mergeCell ref="O144:R145"/>
    <mergeCell ref="S144:S145"/>
    <mergeCell ref="T144:T145"/>
    <mergeCell ref="B145:N145"/>
    <mergeCell ref="B146:N146"/>
    <mergeCell ref="O146:R146"/>
    <mergeCell ref="B147:N147"/>
    <mergeCell ref="O147:R147"/>
    <mergeCell ref="B148:N148"/>
    <mergeCell ref="O148:R148"/>
    <mergeCell ref="B149:N149"/>
    <mergeCell ref="O149:R149"/>
    <mergeCell ref="B150:N150"/>
    <mergeCell ref="O150:R150"/>
    <mergeCell ref="B151:N151"/>
    <mergeCell ref="O151:R151"/>
    <mergeCell ref="A154:B154"/>
    <mergeCell ref="C154:I154"/>
    <mergeCell ref="S154:T154"/>
    <mergeCell ref="S155:T155"/>
    <mergeCell ref="S156:T156"/>
    <mergeCell ref="A158:R158"/>
    <mergeCell ref="A161:G161"/>
    <mergeCell ref="H161:T161"/>
    <mergeCell ref="A163:E163"/>
    <mergeCell ref="H163:T163"/>
    <mergeCell ref="A165:T165"/>
    <mergeCell ref="A166:T166"/>
    <mergeCell ref="P168:Q168"/>
    <mergeCell ref="T168:T169"/>
    <mergeCell ref="B170:N171"/>
    <mergeCell ref="O170:R171"/>
    <mergeCell ref="T170:T171"/>
    <mergeCell ref="B172:N172"/>
    <mergeCell ref="O172:R172"/>
    <mergeCell ref="B173:N173"/>
    <mergeCell ref="O173:R173"/>
    <mergeCell ref="B174:N174"/>
    <mergeCell ref="O174:R174"/>
    <mergeCell ref="B175:N175"/>
    <mergeCell ref="O175:R175"/>
    <mergeCell ref="B176:N176"/>
    <mergeCell ref="O176:R176"/>
    <mergeCell ref="B183:N183"/>
    <mergeCell ref="O183:R183"/>
    <mergeCell ref="B184:N184"/>
    <mergeCell ref="O184:R184"/>
    <mergeCell ref="A185:T185"/>
    <mergeCell ref="B186:S186"/>
    <mergeCell ref="B187:S187"/>
    <mergeCell ref="B188:S188"/>
    <mergeCell ref="B189:S189"/>
    <mergeCell ref="B190:S190"/>
    <mergeCell ref="B191:S191"/>
    <mergeCell ref="B192:S192"/>
    <mergeCell ref="B193:S193"/>
    <mergeCell ref="A194:A195"/>
    <mergeCell ref="B194:S194"/>
    <mergeCell ref="T194:T195"/>
    <mergeCell ref="B195:S195"/>
    <mergeCell ref="A199:B199"/>
    <mergeCell ref="C199:I199"/>
    <mergeCell ref="S199:T199"/>
    <mergeCell ref="S200:T200"/>
    <mergeCell ref="S201:T201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38:19Z</dcterms:created>
  <dc:creator>Szikori Tünde</dc:creator>
  <dc:description/>
  <dc:language>en-US</dc:language>
  <cp:lastModifiedBy>Blázi Zsuzsa</cp:lastModifiedBy>
  <cp:lastPrinted>2015-05-28T11:53:43Z</cp:lastPrinted>
  <dcterms:modified xsi:type="dcterms:W3CDTF">2017-03-16T15:33:42Z</dcterms:modified>
  <cp:revision>0</cp:revision>
  <dc:subject/>
  <dc:title/>
</cp:coreProperties>
</file>